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 Aasta eelarve vorm" sheetId="1" state="visible" r:id="rId2"/>
    <sheet name="Lisa 6 Perioodi eelarve" sheetId="2" state="visible" r:id="rId3"/>
    <sheet name="Lisa 8 2023-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Lisa 3 - Saarde valla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Saarde vald</t>
  </si>
  <si>
    <t xml:space="preserve">Saarde valla turvalisuse arenguprogramm </t>
  </si>
  <si>
    <t xml:space="preserve">202X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X KOKKU (EUR)</t>
  </si>
  <si>
    <t xml:space="preserve">1. Arenguprogrammi turvalisuse tegevusmudeli katsetamise ja arendamise muud kulud</t>
  </si>
  <si>
    <t xml:space="preserve">1.1. Koolitused, seminarid, töötoad, infopäevad, õppused</t>
  </si>
  <si>
    <t xml:space="preserve">1.1.1. Koolitused, seminarid, infopäevad, töötoad (ruumi rent, toitlustamine, koolitajad, esinejad, ettevalmistus, materjalid, transport jms)</t>
  </si>
  <si>
    <t xml:space="preserve">tk</t>
  </si>
  <si>
    <t xml:space="preserve">1.1.2. Ennetustegevused, täpsustada mis</t>
  </si>
  <si>
    <t xml:space="preserve">1.1.3. Uuringud, analüüsid</t>
  </si>
  <si>
    <t xml:space="preserve">1.1.4. Teavituskulu</t>
  </si>
  <si>
    <t xml:space="preserve">2. Arenguprogrammi turvalisuse tegevusmudeli katsetamise ja arendamise otsene personalikulu</t>
  </si>
  <si>
    <t xml:space="preserve">2.1. Valdkonnajuhtide palgakulu</t>
  </si>
  <si>
    <t xml:space="preserve">2.2. Turvalisuse arenguprogrammi koordinaatori palgakulu</t>
  </si>
  <si>
    <t xml:space="preserve">3. Kaudne kulu (ÜM 15%)</t>
  </si>
  <si>
    <t xml:space="preserve">PROJEKTI MAKSUMUS KOKKU:</t>
  </si>
  <si>
    <t xml:space="preserve">Lisa 6 - Saarde valla  turvalisuse arenguprogrammi perioodi 2023-2025 eelarve</t>
  </si>
  <si>
    <t xml:space="preserve">Maksumus KOKKU (EUR)</t>
  </si>
  <si>
    <t xml:space="preserve">1.1.1. Koolitused, seminarid, infopäevad, töötoad, õppused (ruumi rent, toitlustamine, koolitajad, esinejad, ettevalmistus, materjalid, transport jms)</t>
  </si>
  <si>
    <t xml:space="preserve">1.1.2. Uuringud, analüüsid</t>
  </si>
  <si>
    <t xml:space="preserve">Lisa 8 - Saarde valla turvalisuse arenguprogrammi 2024. aasta eelarve</t>
  </si>
  <si>
    <t xml:space="preserve">Maksumus 2023-2024 KOKKU (EUR)</t>
  </si>
  <si>
    <t xml:space="preserve">1.1. Koolitused, seminarid, töötoad, infopäevad, konverentsid ja õppereisid</t>
  </si>
  <si>
    <t xml:space="preserve">1.1.2.Uuringud, analüüsid</t>
  </si>
  <si>
    <t xml:space="preserve">2.2.Turvalisuse arenguprogrammi koordinaatori palga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040</xdr:colOff>
      <xdr:row>0</xdr:row>
      <xdr:rowOff>15480</xdr:rowOff>
    </xdr:from>
    <xdr:to>
      <xdr:col>17</xdr:col>
      <xdr:colOff>580320</xdr:colOff>
      <xdr:row>5</xdr:row>
      <xdr:rowOff>19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8080" y="15480"/>
          <a:ext cx="21196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680</xdr:colOff>
      <xdr:row>0</xdr:row>
      <xdr:rowOff>91440</xdr:rowOff>
    </xdr:from>
    <xdr:to>
      <xdr:col>8</xdr:col>
      <xdr:colOff>658080</xdr:colOff>
      <xdr:row>5</xdr:row>
      <xdr:rowOff>198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32440" y="91440"/>
          <a:ext cx="19576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160</xdr:colOff>
      <xdr:row>0</xdr:row>
      <xdr:rowOff>91440</xdr:rowOff>
    </xdr:from>
    <xdr:to>
      <xdr:col>19</xdr:col>
      <xdr:colOff>216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609640" y="91440"/>
          <a:ext cx="222300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77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10</v>
      </c>
    </row>
    <row r="10" customFormat="false" ht="19.2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5.6" hidden="false" customHeight="tru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31.2" hidden="false" customHeight="false" outlineLevel="0" collapsed="false">
      <c r="B12" s="17" t="s">
        <v>13</v>
      </c>
      <c r="C12" s="18" t="s">
        <v>14</v>
      </c>
      <c r="D12" s="18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</row>
    <row r="13" customFormat="false" ht="15.6" hidden="false" customHeight="false" outlineLevel="0" collapsed="false">
      <c r="B13" s="23" t="s">
        <v>15</v>
      </c>
      <c r="C13" s="18" t="s">
        <v>14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</row>
    <row r="14" customFormat="false" ht="15.6" hidden="false" customHeight="false" outlineLevel="0" collapsed="false">
      <c r="B14" s="23" t="s">
        <v>16</v>
      </c>
      <c r="C14" s="18"/>
      <c r="D14" s="18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6.2" hidden="false" customHeight="false" outlineLevel="0" collapsed="false">
      <c r="B15" s="23" t="s">
        <v>17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1"/>
    </row>
    <row r="16" customFormat="false" ht="15.6" hidden="false" customHeight="true" outlineLevel="0" collapsed="false">
      <c r="A16" s="13"/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.6" hidden="false" customHeight="false" outlineLevel="0" collapsed="false">
      <c r="A17" s="13"/>
      <c r="B17" s="25" t="s">
        <v>19</v>
      </c>
      <c r="C17" s="26" t="s">
        <v>1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</row>
    <row r="18" customFormat="false" ht="15.6" hidden="false" customHeight="false" outlineLevel="0" collapsed="false">
      <c r="A18" s="13"/>
      <c r="B18" s="28" t="s">
        <v>20</v>
      </c>
      <c r="C18" s="18" t="s">
        <v>14</v>
      </c>
      <c r="D18" s="1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22"/>
    </row>
    <row r="19" customFormat="false" ht="15.6" hidden="false" customHeight="false" outlineLevel="0" collapsed="false">
      <c r="A19" s="13"/>
      <c r="B19" s="31" t="s">
        <v>21</v>
      </c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0"/>
      <c r="S19" s="22"/>
    </row>
    <row r="20" customFormat="false" ht="15.6" hidden="false" customHeight="false" outlineLevel="0" collapsed="false">
      <c r="A20" s="13"/>
      <c r="B20" s="35" t="s">
        <v>22</v>
      </c>
      <c r="C20" s="18"/>
      <c r="D20" s="18"/>
      <c r="E20" s="2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0"/>
    </row>
    <row r="21" customFormat="false" ht="15.6" hidden="false" customHeight="false" outlineLevel="0" collapsed="false">
      <c r="B21" s="37"/>
      <c r="R21" s="38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6" min="5" style="1" width="9.87"/>
    <col collapsed="false" customWidth="true" hidden="false" outlineLevel="0" max="7" min="7" style="1" width="12.66"/>
    <col collapsed="false" customWidth="true" hidden="false" outlineLevel="0" max="8" min="8" style="1" width="9.55"/>
    <col collapsed="false" customWidth="true" hidden="false" outlineLevel="0" max="9" min="9" style="1" width="12.43"/>
    <col collapsed="false" customWidth="true" hidden="false" outlineLevel="0" max="10" min="10" style="1" width="35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2" t="s">
        <v>23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1" t="n">
        <v>2023</v>
      </c>
      <c r="G9" s="11" t="n">
        <v>2024</v>
      </c>
      <c r="H9" s="11" t="n">
        <v>2025</v>
      </c>
      <c r="I9" s="11" t="s">
        <v>24</v>
      </c>
    </row>
    <row r="10" customFormat="false" ht="19.2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5"/>
    </row>
    <row r="11" customFormat="false" ht="15.6" hidden="false" customHeight="true" outlineLevel="0" collapsed="false">
      <c r="B11" s="39" t="s">
        <v>12</v>
      </c>
      <c r="C11" s="39"/>
      <c r="D11" s="39"/>
      <c r="E11" s="39"/>
      <c r="F11" s="39"/>
      <c r="G11" s="39"/>
      <c r="H11" s="39"/>
      <c r="I11" s="39"/>
    </row>
    <row r="12" customFormat="false" ht="31.2" hidden="false" customHeight="false" outlineLevel="0" collapsed="false">
      <c r="B12" s="17" t="s">
        <v>25</v>
      </c>
      <c r="C12" s="18" t="s">
        <v>14</v>
      </c>
      <c r="D12" s="18" t="n">
        <v>1</v>
      </c>
      <c r="E12" s="19" t="n">
        <v>14974.25</v>
      </c>
      <c r="F12" s="20" t="n">
        <v>0</v>
      </c>
      <c r="G12" s="20" t="n">
        <v>10624</v>
      </c>
      <c r="H12" s="20" t="n">
        <v>4350.25</v>
      </c>
      <c r="I12" s="21" t="n">
        <f aca="false">F12+G12+H12</f>
        <v>14974.25</v>
      </c>
      <c r="J12" s="22"/>
    </row>
    <row r="13" customFormat="false" ht="16.2" hidden="false" customHeight="false" outlineLevel="0" collapsed="false">
      <c r="B13" s="23" t="s">
        <v>26</v>
      </c>
      <c r="C13" s="18" t="s">
        <v>14</v>
      </c>
      <c r="D13" s="18" t="n">
        <v>2</v>
      </c>
      <c r="E13" s="19" t="n">
        <v>1500</v>
      </c>
      <c r="F13" s="20" t="n">
        <v>0</v>
      </c>
      <c r="G13" s="20" t="n">
        <v>1500</v>
      </c>
      <c r="H13" s="20" t="n">
        <v>1500</v>
      </c>
      <c r="I13" s="21" t="n">
        <v>3000</v>
      </c>
    </row>
    <row r="14" customFormat="false" ht="15.6" hidden="false" customHeight="true" outlineLevel="0" collapsed="false">
      <c r="A14" s="13"/>
      <c r="B14" s="14" t="s">
        <v>18</v>
      </c>
      <c r="C14" s="14"/>
      <c r="D14" s="14"/>
      <c r="E14" s="14"/>
      <c r="F14" s="14"/>
      <c r="G14" s="14"/>
      <c r="H14" s="14"/>
      <c r="I14" s="14"/>
    </row>
    <row r="15" customFormat="false" ht="15.6" hidden="false" customHeight="false" outlineLevel="0" collapsed="false">
      <c r="A15" s="13"/>
      <c r="B15" s="25" t="s">
        <v>19</v>
      </c>
      <c r="C15" s="26" t="s">
        <v>14</v>
      </c>
      <c r="D15" s="40" t="n">
        <v>16</v>
      </c>
      <c r="E15" s="40" t="n">
        <v>423</v>
      </c>
      <c r="F15" s="40" t="n">
        <v>0</v>
      </c>
      <c r="G15" s="40" t="n">
        <v>4230</v>
      </c>
      <c r="H15" s="40" t="n">
        <v>2538</v>
      </c>
      <c r="I15" s="41" t="n">
        <f aca="false">D15*E15</f>
        <v>6768</v>
      </c>
    </row>
    <row r="16" customFormat="false" ht="15.6" hidden="false" customHeight="false" outlineLevel="0" collapsed="false">
      <c r="B16" s="23" t="s">
        <v>20</v>
      </c>
      <c r="C16" s="18" t="s">
        <v>14</v>
      </c>
      <c r="D16" s="18" t="n">
        <v>19</v>
      </c>
      <c r="E16" s="18" t="n">
        <v>423</v>
      </c>
      <c r="F16" s="24" t="n">
        <v>423</v>
      </c>
      <c r="G16" s="42" t="n">
        <v>5076</v>
      </c>
      <c r="H16" s="43" t="n">
        <v>2538</v>
      </c>
      <c r="I16" s="44" t="n">
        <f aca="false">F16+G16+H16</f>
        <v>8037</v>
      </c>
      <c r="J16" s="22"/>
    </row>
    <row r="17" customFormat="false" ht="15.6" hidden="false" customHeight="false" outlineLevel="0" collapsed="false">
      <c r="B17" s="45" t="s">
        <v>21</v>
      </c>
      <c r="C17" s="32" t="s">
        <v>14</v>
      </c>
      <c r="D17" s="32" t="n">
        <v>1</v>
      </c>
      <c r="E17" s="32" t="n">
        <v>1259.4</v>
      </c>
      <c r="F17" s="32" t="n">
        <f aca="false">F16*0.15</f>
        <v>63.45</v>
      </c>
      <c r="G17" s="46" t="n">
        <v>1395.9</v>
      </c>
      <c r="H17" s="46" t="n">
        <v>761.4</v>
      </c>
      <c r="I17" s="44" t="n">
        <v>2220.75</v>
      </c>
      <c r="J17" s="47"/>
    </row>
    <row r="18" customFormat="false" ht="15.6" hidden="false" customHeight="false" outlineLevel="0" collapsed="false">
      <c r="B18" s="48" t="s">
        <v>22</v>
      </c>
      <c r="C18" s="18"/>
      <c r="D18" s="18"/>
      <c r="E18" s="18"/>
      <c r="F18" s="18"/>
      <c r="G18" s="19"/>
      <c r="H18" s="19"/>
      <c r="I18" s="20" t="n">
        <f aca="false">I12+I13+I15+I16+I17</f>
        <v>35000</v>
      </c>
      <c r="J18" s="49"/>
    </row>
    <row r="19" customFormat="false" ht="15.6" hidden="false" customHeight="false" outlineLevel="0" collapsed="false">
      <c r="B19" s="37"/>
      <c r="I19" s="38"/>
    </row>
    <row r="20" customFormat="false" ht="15.6" hidden="false" customHeight="false" outlineLevel="0" collapsed="false">
      <c r="I20" s="15"/>
    </row>
    <row r="21" customFormat="false" ht="15.6" hidden="false" customHeight="false" outlineLevel="0" collapsed="false">
      <c r="G21" s="50"/>
      <c r="H21" s="50"/>
      <c r="I21" s="50"/>
    </row>
  </sheetData>
  <mergeCells count="5">
    <mergeCell ref="A3:A4"/>
    <mergeCell ref="B3:G4"/>
    <mergeCell ref="B10:I10"/>
    <mergeCell ref="B11:I11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8" min="6" style="1" width="5.77"/>
    <col collapsed="false" customWidth="true" hidden="false" outlineLevel="0" max="19" min="19" style="1" width="12.43"/>
    <col collapsed="false" customWidth="true" hidden="false" outlineLevel="0" max="20" min="20" style="1" width="35.43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2" t="s">
        <v>27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3</v>
      </c>
      <c r="G8" s="9" t="n">
        <v>202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51" t="n">
        <v>12</v>
      </c>
      <c r="G9" s="12" t="n">
        <v>1</v>
      </c>
      <c r="H9" s="12" t="n">
        <v>2</v>
      </c>
      <c r="I9" s="12" t="n">
        <v>3</v>
      </c>
      <c r="J9" s="12" t="n">
        <v>4</v>
      </c>
      <c r="K9" s="12" t="n">
        <v>5</v>
      </c>
      <c r="L9" s="12" t="n">
        <v>6</v>
      </c>
      <c r="M9" s="12" t="n">
        <v>7</v>
      </c>
      <c r="N9" s="12" t="n">
        <v>8</v>
      </c>
      <c r="O9" s="12" t="n">
        <v>9</v>
      </c>
      <c r="P9" s="12" t="n">
        <v>10</v>
      </c>
      <c r="Q9" s="12" t="n">
        <v>11</v>
      </c>
      <c r="R9" s="12" t="n">
        <v>12</v>
      </c>
      <c r="S9" s="11" t="s">
        <v>28</v>
      </c>
    </row>
    <row r="10" customFormat="false" ht="19.2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15.6" hidden="false" customHeight="true" outlineLevel="0" collapsed="false">
      <c r="B11" s="16" t="s">
        <v>2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31.2" hidden="false" customHeight="false" outlineLevel="0" collapsed="false">
      <c r="B12" s="17" t="s">
        <v>13</v>
      </c>
      <c r="C12" s="18" t="s">
        <v>14</v>
      </c>
      <c r="D12" s="18" t="n">
        <v>1</v>
      </c>
      <c r="E12" s="20" t="n">
        <v>10624</v>
      </c>
      <c r="F12" s="52"/>
      <c r="G12" s="52" t="n">
        <v>800</v>
      </c>
      <c r="H12" s="52" t="n">
        <v>2000</v>
      </c>
      <c r="I12" s="52" t="n">
        <v>778</v>
      </c>
      <c r="J12" s="52" t="n">
        <v>778</v>
      </c>
      <c r="K12" s="52" t="n">
        <v>778</v>
      </c>
      <c r="L12" s="52" t="n">
        <v>778</v>
      </c>
      <c r="M12" s="52" t="n">
        <v>778</v>
      </c>
      <c r="N12" s="52" t="n">
        <v>778</v>
      </c>
      <c r="O12" s="52" t="n">
        <v>778</v>
      </c>
      <c r="P12" s="52" t="n">
        <v>800</v>
      </c>
      <c r="Q12" s="52" t="n">
        <v>800</v>
      </c>
      <c r="R12" s="52" t="n">
        <v>778</v>
      </c>
      <c r="S12" s="21" t="n">
        <v>10624</v>
      </c>
      <c r="T12" s="22"/>
    </row>
    <row r="13" customFormat="false" ht="16.2" hidden="false" customHeight="false" outlineLevel="0" collapsed="false">
      <c r="B13" s="17" t="s">
        <v>30</v>
      </c>
      <c r="C13" s="18" t="s">
        <v>14</v>
      </c>
      <c r="D13" s="18" t="n">
        <v>1</v>
      </c>
      <c r="E13" s="19" t="n">
        <v>1500</v>
      </c>
      <c r="F13" s="18"/>
      <c r="G13" s="18"/>
      <c r="H13" s="24"/>
      <c r="I13" s="24" t="n">
        <v>1500</v>
      </c>
      <c r="J13" s="24"/>
      <c r="K13" s="24"/>
      <c r="L13" s="24"/>
      <c r="M13" s="24"/>
      <c r="N13" s="24"/>
      <c r="O13" s="24"/>
      <c r="P13" s="24"/>
      <c r="Q13" s="24"/>
      <c r="R13" s="24"/>
      <c r="S13" s="21" t="n">
        <v>1500</v>
      </c>
    </row>
    <row r="14" customFormat="false" ht="15.6" hidden="false" customHeight="true" outlineLevel="0" collapsed="false">
      <c r="A14" s="13"/>
      <c r="B14" s="14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.6" hidden="false" customHeight="false" outlineLevel="0" collapsed="false">
      <c r="A15" s="13"/>
      <c r="B15" s="25" t="s">
        <v>19</v>
      </c>
      <c r="C15" s="26" t="s">
        <v>14</v>
      </c>
      <c r="D15" s="40" t="n">
        <v>10</v>
      </c>
      <c r="E15" s="53" t="n">
        <v>423</v>
      </c>
      <c r="F15" s="40"/>
      <c r="G15" s="40"/>
      <c r="H15" s="40"/>
      <c r="I15" s="43" t="n">
        <v>423</v>
      </c>
      <c r="J15" s="43" t="n">
        <v>423</v>
      </c>
      <c r="K15" s="43" t="n">
        <v>423</v>
      </c>
      <c r="L15" s="43" t="n">
        <v>423</v>
      </c>
      <c r="M15" s="43" t="n">
        <v>423</v>
      </c>
      <c r="N15" s="43" t="n">
        <v>423</v>
      </c>
      <c r="O15" s="43" t="n">
        <v>423</v>
      </c>
      <c r="P15" s="43" t="n">
        <v>423</v>
      </c>
      <c r="Q15" s="43" t="n">
        <v>423</v>
      </c>
      <c r="R15" s="43" t="n">
        <v>423</v>
      </c>
      <c r="S15" s="54" t="n">
        <f aca="false">F15+G15+H15+I15+J15+K15+L15+M15+N15+O15+P15+Q15+R15</f>
        <v>4230</v>
      </c>
      <c r="T15" s="49"/>
    </row>
    <row r="16" customFormat="false" ht="15.6" hidden="false" customHeight="false" outlineLevel="0" collapsed="false">
      <c r="B16" s="23" t="s">
        <v>31</v>
      </c>
      <c r="C16" s="18" t="s">
        <v>14</v>
      </c>
      <c r="D16" s="18" t="n">
        <v>13</v>
      </c>
      <c r="E16" s="55" t="n">
        <v>423</v>
      </c>
      <c r="F16" s="43" t="n">
        <v>423</v>
      </c>
      <c r="G16" s="43" t="n">
        <v>423</v>
      </c>
      <c r="H16" s="43" t="n">
        <v>423</v>
      </c>
      <c r="I16" s="43" t="n">
        <v>423</v>
      </c>
      <c r="J16" s="43" t="n">
        <v>423</v>
      </c>
      <c r="K16" s="43" t="n">
        <v>423</v>
      </c>
      <c r="L16" s="43" t="n">
        <v>423</v>
      </c>
      <c r="M16" s="43" t="n">
        <v>423</v>
      </c>
      <c r="N16" s="43" t="n">
        <v>423</v>
      </c>
      <c r="O16" s="43" t="n">
        <v>423</v>
      </c>
      <c r="P16" s="43" t="n">
        <v>423</v>
      </c>
      <c r="Q16" s="43" t="n">
        <v>423</v>
      </c>
      <c r="R16" s="43" t="n">
        <v>423</v>
      </c>
      <c r="S16" s="54" t="n">
        <f aca="false">F16+G16+H16+I16+J16+K16+L16+M16+N16+O16+P16+Q16+R16</f>
        <v>5499</v>
      </c>
      <c r="T16" s="22"/>
    </row>
    <row r="17" customFormat="false" ht="15.6" hidden="false" customHeight="false" outlineLevel="0" collapsed="false">
      <c r="A17" s="13"/>
      <c r="B17" s="31" t="s">
        <v>21</v>
      </c>
      <c r="C17" s="32" t="s">
        <v>14</v>
      </c>
      <c r="D17" s="32" t="n">
        <v>1</v>
      </c>
      <c r="E17" s="46"/>
      <c r="F17" s="32" t="n">
        <v>63.45</v>
      </c>
      <c r="G17" s="32" t="n">
        <v>63.45</v>
      </c>
      <c r="H17" s="32" t="n">
        <v>63.45</v>
      </c>
      <c r="I17" s="32" t="n">
        <v>126.9</v>
      </c>
      <c r="J17" s="32" t="n">
        <v>126.9</v>
      </c>
      <c r="K17" s="32" t="n">
        <v>126.9</v>
      </c>
      <c r="L17" s="32" t="n">
        <v>126.9</v>
      </c>
      <c r="M17" s="32" t="n">
        <v>126.9</v>
      </c>
      <c r="N17" s="32" t="n">
        <v>126.9</v>
      </c>
      <c r="O17" s="32" t="n">
        <v>126.9</v>
      </c>
      <c r="P17" s="32" t="n">
        <v>126.9</v>
      </c>
      <c r="Q17" s="32" t="n">
        <v>126.9</v>
      </c>
      <c r="R17" s="32" t="n">
        <v>126.9</v>
      </c>
      <c r="S17" s="54" t="n">
        <f aca="false">F17+G17+H17+I17+J17+K17+L17+M17+N17+O17+P17+Q17+R17</f>
        <v>1459.35</v>
      </c>
      <c r="T17" s="22"/>
    </row>
    <row r="18" customFormat="false" ht="15.6" hidden="false" customHeight="false" outlineLevel="0" collapsed="false">
      <c r="A18" s="13"/>
      <c r="B18" s="35" t="s">
        <v>22</v>
      </c>
      <c r="C18" s="18"/>
      <c r="D18" s="18"/>
      <c r="E18" s="29"/>
      <c r="F18" s="29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21"/>
    </row>
    <row r="19" customFormat="false" ht="15.6" hidden="false" customHeight="false" outlineLevel="0" collapsed="false">
      <c r="B19" s="37"/>
      <c r="S19" s="21" t="n">
        <f aca="false">S12+S13+S15+S16+S17</f>
        <v>23312.35</v>
      </c>
    </row>
    <row r="21" customFormat="false" ht="15.6" hidden="false" customHeight="false" outlineLevel="0" collapsed="false"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.6" hidden="false" customHeight="false" outlineLevel="0" collapsed="false">
      <c r="S22" s="50"/>
    </row>
  </sheetData>
  <mergeCells count="6">
    <mergeCell ref="A3:A4"/>
    <mergeCell ref="B3:G4"/>
    <mergeCell ref="G8:R8"/>
    <mergeCell ref="B10:S10"/>
    <mergeCell ref="B11:S11"/>
    <mergeCell ref="B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11-13T12:02:14Z</dcterms:modified>
  <cp:revision>0</cp:revision>
  <dc:subject/>
  <dc:title/>
</cp:coreProperties>
</file>